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เกณฑ์การประเมิน" sheetId="1" state="visible" r:id="rId2"/>
    <sheet name="หน่วยงานรับทำโครงการ" sheetId="2" state="visible" r:id="rId3"/>
    <sheet name="ผู้เข้าร่วมโครงการ" sheetId="3" state="visible" r:id="rId4"/>
    <sheet name="ผู้บริหารโครงกา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เกณฑ์การประเมินหน่วยงาน</t>
  </si>
  <si>
    <t xml:space="preserve">สรุปผลการประเมินหน่วยงาน</t>
  </si>
  <si>
    <t xml:space="preserve">คะแนน</t>
  </si>
  <si>
    <t xml:space="preserve">ระดับช่วงคะแนน</t>
  </si>
  <si>
    <t xml:space="preserve">ระดับคะแนน</t>
  </si>
  <si>
    <t xml:space="preserve">ความหมาย</t>
  </si>
  <si>
    <t xml:space="preserve">หน่วยงาน</t>
  </si>
  <si>
    <t xml:space="preserve">ผลประเมินโครงการ</t>
  </si>
  <si>
    <t xml:space="preserve">3.26 – 4.00</t>
  </si>
  <si>
    <t xml:space="preserve">êêêê </t>
  </si>
  <si>
    <t xml:space="preserve">ดีมาก</t>
  </si>
  <si>
    <t xml:space="preserve">หน่วยงานที่รับทำโครงการ </t>
  </si>
  <si>
    <t xml:space="preserve">2.51 – 3.25</t>
  </si>
  <si>
    <t xml:space="preserve">êêê </t>
  </si>
  <si>
    <t xml:space="preserve">ดี </t>
  </si>
  <si>
    <t xml:space="preserve">ผู้เข้าร่วมโครงการ</t>
  </si>
  <si>
    <t xml:space="preserve">1.76 – 2.50</t>
  </si>
  <si>
    <t xml:space="preserve">êê</t>
  </si>
  <si>
    <t xml:space="preserve">พอใช้</t>
  </si>
  <si>
    <t xml:space="preserve">ผู้บริหารโครงการ</t>
  </si>
  <si>
    <t xml:space="preserve">1.01 – 1.75</t>
  </si>
  <si>
    <t xml:space="preserve">ê</t>
  </si>
  <si>
    <t xml:space="preserve">ควรปรับปรุง</t>
  </si>
  <si>
    <t xml:space="preserve">วิธีการคำนวณผลประเมินหน่วยงานรับทำโครงการ</t>
  </si>
  <si>
    <t xml:space="preserve">หัวข้อประเมิน</t>
  </si>
  <si>
    <t xml:space="preserve">จำนวนผู้ตอบแบบสอบถามในช่วงคะแนนนั้นๆ</t>
  </si>
  <si>
    <r>
      <rPr>
        <b val="true"/>
        <sz val="16"/>
        <rFont val="Arial"/>
        <family val="0"/>
        <charset val="222"/>
      </rPr>
      <t xml:space="preserve">ดีมาก </t>
    </r>
    <r>
      <rPr>
        <b val="true"/>
        <sz val="16"/>
        <rFont val="TH SarabunPSK"/>
        <family val="2"/>
      </rPr>
      <t xml:space="preserve">(4)</t>
    </r>
  </si>
  <si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  <charset val="222"/>
      </rPr>
      <t xml:space="preserve">พอใช้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ควรปรับปรุง </t>
    </r>
    <r>
      <rPr>
        <b val="true"/>
        <sz val="16"/>
        <rFont val="TH SarabunPSK"/>
        <family val="2"/>
      </rPr>
      <t xml:space="preserve">(1)</t>
    </r>
  </si>
  <si>
    <t xml:space="preserve">จำนวนผู้ตอบแบบสอบถามทั้งหมด</t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ดีมาก 
</t>
    </r>
    <r>
      <rPr>
        <b val="true"/>
        <sz val="16"/>
        <rFont val="TH SarabunPSK"/>
        <family val="2"/>
      </rPr>
      <t xml:space="preserve">(4)</t>
    </r>
  </si>
  <si>
    <r>
      <rPr>
        <b val="true"/>
        <sz val="16"/>
        <rFont val="Arial"/>
        <family val="0"/>
        <charset val="222"/>
      </rPr>
      <t xml:space="preserve">ดี 
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  <charset val="222"/>
      </rPr>
      <t xml:space="preserve">พอใช้ 
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ควรปรับปรุง 
</t>
    </r>
    <r>
      <rPr>
        <b val="true"/>
        <sz val="16"/>
        <rFont val="TH SarabunPSK"/>
        <family val="2"/>
      </rPr>
      <t xml:space="preserve">(1)</t>
    </r>
  </si>
  <si>
    <t xml:space="preserve">จำนวนผู้ตอบ
แบบสอบถาม</t>
  </si>
  <si>
    <t xml:space="preserve">จำนวนผู้ตอบแบบสอบถาม</t>
  </si>
  <si>
    <t xml:space="preserve">ผลการคำนวณ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ุณภาพโดยรวมของโครงกา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สามารถดำเนินงานได้ตามวัตถุประสงค์ และเป้าหมายตรงตามความต้องการของหน่วยงานเจ้าของโครงการ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การจัดการแก้ไขปัญหาและอุปสรรคของโครงการมีประสิทธิภาพ เหมาะสม และสอดคล้องตามแผนการดำเนินงานโครงการ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การใช้จ่ายงบประมาณโครงการมีความสอดคล้องกับแผนกิจกรรม และคุ้มค่าตามเป้าหมายของโครงการ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ส่งมอบผลงานได้ตรงตามเวลาที่กำหนด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ผลงานวิจัยมีศักยภาพในการต่อยอดไปใช้ประโยชน์ หรือสามารถใช้ประโยชน์ได้ตรงตามความต้องการของหน่วยงานเจ้าของโครง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สนับสนุนของหน่วยงานต้นสังกัด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ให้การสนับสนุนเครื่องมือ อุปกรณ์ และสถานที่ให้คณะนักวิจัยสามารถดำเนินงานได้ตามวัตถุประสงค์ และเป้าหมายของโครงการ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หน่วยงานต้นสังกัดอำนวยความสะดวกเพื่อให้เกิดความคล่องตัวในการดำเนินโครงการ เช่น การเบิกจ่าย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จัดซื้อจัดจ้าง เป็นต้น </t>
    </r>
  </si>
  <si>
    <t xml:space="preserve">รวม</t>
  </si>
  <si>
    <t xml:space="preserve">รวมเฉลี่ย</t>
  </si>
  <si>
    <t xml:space="preserve">วิธีการคำนวณผลประเมินผู้เข้าร่วมโครงการ</t>
  </si>
  <si>
    <r>
      <rPr>
        <sz val="16"/>
        <rFont val="TH SarabunPSK"/>
        <family val="2"/>
      </rPr>
      <t xml:space="preserve">1. </t>
    </r>
    <r>
      <rPr>
        <sz val="16"/>
        <rFont val="Arial"/>
        <family val="0"/>
        <charset val="222"/>
      </rPr>
      <t xml:space="preserve">ภาคเอกชนให้ความร่วมมือในการดำเนินงานให้บรรลุวัตถุประสงค์ และเป้าหมายของโครงการ</t>
    </r>
  </si>
  <si>
    <r>
      <rPr>
        <sz val="16"/>
        <rFont val="TH SarabunPSK"/>
        <family val="2"/>
      </rPr>
      <t xml:space="preserve">2. </t>
    </r>
    <r>
      <rPr>
        <sz val="16"/>
        <rFont val="Arial"/>
        <family val="0"/>
        <charset val="222"/>
      </rPr>
      <t xml:space="preserve">การใช้จ่ายงบประมาณโครงการมีความสอดคล้องกับแผนกิจกรรม และคุ้มค่าตามเป้าหมายของโครงการ</t>
    </r>
  </si>
  <si>
    <r>
      <rPr>
        <sz val="16"/>
        <rFont val="TH SarabunPSK"/>
        <family val="2"/>
      </rPr>
      <t xml:space="preserve">3. </t>
    </r>
    <r>
      <rPr>
        <sz val="16"/>
        <rFont val="Arial"/>
        <family val="0"/>
        <charset val="222"/>
      </rPr>
      <t xml:space="preserve">ภาคเอกชนมีแผนการผลิต และการตลาดที่ชัดเจนในการนำผลงานวิจัยไปต่อยอดการผลิต และการใช้ประโยชน์เชิง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่งมอบผลงานวิจัยในส่วนที่เอกชนรับผิดชอบได้ตรงตามเวลาที่กำหนด</t>
    </r>
  </si>
  <si>
    <t xml:space="preserve">วิธีการคำนวณผลประเมินผู้บริหารโครงการ</t>
  </si>
  <si>
    <r>
      <rPr>
        <sz val="16"/>
        <rFont val="TH SarabunPSK"/>
        <family val="2"/>
      </rPr>
      <t xml:space="preserve">1. </t>
    </r>
    <r>
      <rPr>
        <sz val="16"/>
        <rFont val="Arial"/>
        <family val="0"/>
        <charset val="222"/>
      </rPr>
      <t xml:space="preserve">เข้าใจกระบวนการดำเนินงานแต่ละขั้นตอนภายใต้ระเบียบสำนักนายกฯ พร้อมทั้งสามารถสื่อสารให้เข้าใจได้ง่าย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ามารถบริหารจัดการงานวิจัยให้เป็นไปตามขั้นตอนและเอกสารที่เกี่ยวข้องตามที่หน่วยงานเจ้าของโครงการกำหนด ตั้งแต่กระบวนการคัดเลือกโครงการจนกระทั่งกระบวนการปิดโครงการ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ลไกการบริหารโครงการมีความถูกต้อง เป็นธรรม ให้ความเสมอภาค มีความน่าเชื่อถือ และข้อมูลต่างๆ จะได้รับการรักษาเป็นความลั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sz val="20"/>
      <color rgb="FFFF0000"/>
      <name val="Wingdings 2"/>
      <family val="1"/>
      <charset val="2"/>
    </font>
    <font>
      <sz val="2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32.99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3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"/>
      <c r="F3" s="6" t="s">
        <v>6</v>
      </c>
      <c r="G3" s="7" t="s">
        <v>7</v>
      </c>
      <c r="H3" s="3"/>
    </row>
    <row r="4" customFormat="false" ht="22.5" hidden="false" customHeight="true" outlineLevel="0" collapsed="false">
      <c r="A4" s="8" t="n">
        <v>4</v>
      </c>
      <c r="B4" s="8" t="s">
        <v>8</v>
      </c>
      <c r="C4" s="9" t="s">
        <v>9</v>
      </c>
      <c r="D4" s="10" t="s">
        <v>10</v>
      </c>
      <c r="E4" s="3"/>
      <c r="F4" s="11" t="s">
        <v>11</v>
      </c>
      <c r="G4" s="12" t="e">
        <f aca="false">IF(หน่วยงานรับทำโครงการ!R15&gt;=3.26,$C$4,IF(หน่วยงานรับทำโครงการ!R15&gt;=2.51,$C$5,IF(หน่วยงานรับทำโครงการ!R15&gt;=1.76,$C$6,IF(หน่วยงานรับทำโครงการ!R15&gt;=1.01,$C$7))))</f>
        <v>#DIV/0!</v>
      </c>
      <c r="H4" s="3"/>
    </row>
    <row r="5" customFormat="false" ht="26.25" hidden="false" customHeight="false" outlineLevel="0" collapsed="false">
      <c r="A5" s="8" t="n">
        <v>3</v>
      </c>
      <c r="B5" s="8" t="s">
        <v>12</v>
      </c>
      <c r="C5" s="9" t="s">
        <v>13</v>
      </c>
      <c r="D5" s="10" t="s">
        <v>14</v>
      </c>
      <c r="E5" s="3"/>
      <c r="F5" s="11" t="s">
        <v>15</v>
      </c>
      <c r="G5" s="12" t="e">
        <f aca="false">IF(ผู้เข้าร่วมโครงการ!R10&gt;=3.26,$C$4,IF(ผู้เข้าร่วมโครงการ!R10&gt;=2.51,$C$5,IF(ผู้เข้าร่วมโครงการ!R10&gt;=1.76,$C$6,IF(ผู้เข้าร่วมโครงการ!R10&gt;=1.01,$C$7))))</f>
        <v>#DIV/0!</v>
      </c>
      <c r="H5" s="3"/>
    </row>
    <row r="6" customFormat="false" ht="26.25" hidden="false" customHeight="false" outlineLevel="0" collapsed="false">
      <c r="A6" s="8" t="n">
        <v>2</v>
      </c>
      <c r="B6" s="8" t="s">
        <v>16</v>
      </c>
      <c r="C6" s="9" t="s">
        <v>17</v>
      </c>
      <c r="D6" s="10" t="s">
        <v>18</v>
      </c>
      <c r="F6" s="11" t="s">
        <v>19</v>
      </c>
      <c r="G6" s="12" t="e">
        <f aca="false">IF(ผู้บริหารโครงการ!R9&gt;=3.26,$C$4,IF(ผู้บริหารโครงการ!R9&gt;=2.51,$C$5,IF(ผู้บริหารโครงการ!R9&gt;=1.76,$C$6,IF(ผู้บริหารโครงการ!R9&gt;=1.01,$C$7))))</f>
        <v>#DIV/0!</v>
      </c>
    </row>
    <row r="7" customFormat="false" ht="26.25" hidden="false" customHeight="false" outlineLevel="0" collapsed="false">
      <c r="A7" s="8" t="n">
        <v>1</v>
      </c>
      <c r="B7" s="8" t="s">
        <v>20</v>
      </c>
      <c r="C7" s="9" t="s">
        <v>21</v>
      </c>
      <c r="D7" s="10" t="s">
        <v>22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5.7"/>
    <col collapsed="false" customWidth="true" hidden="false" outlineLevel="0" max="2" min="2" style="14" width="8.28"/>
    <col collapsed="false" customWidth="true" hidden="false" outlineLevel="0" max="3" min="3" style="14" width="8.85"/>
    <col collapsed="false" customWidth="true" hidden="false" outlineLevel="0" max="4" min="4" style="14" width="8.99"/>
    <col collapsed="false" customWidth="true" hidden="false" outlineLevel="0" max="5" min="5" style="14" width="11.99"/>
    <col collapsed="false" customWidth="true" hidden="false" outlineLevel="0" max="6" min="6" style="14" width="14.56"/>
    <col collapsed="false" customWidth="false" hidden="false" outlineLevel="0" max="7" min="7" style="14" width="9.14"/>
    <col collapsed="false" customWidth="true" hidden="false" outlineLevel="0" max="8" min="8" style="14" width="35.13"/>
    <col collapsed="false" customWidth="true" hidden="false" outlineLevel="0" max="9" min="9" style="14" width="13.14"/>
    <col collapsed="false" customWidth="false" hidden="false" outlineLevel="0" max="10" min="10" style="14" width="9.14"/>
    <col collapsed="false" customWidth="true" hidden="false" outlineLevel="0" max="11" min="11" style="14" width="12.7"/>
    <col collapsed="false" customWidth="false" hidden="false" outlineLevel="0" max="12" min="12" style="14" width="9.14"/>
    <col collapsed="false" customWidth="true" hidden="false" outlineLevel="0" max="13" min="13" style="14" width="12.85"/>
    <col collapsed="false" customWidth="false" hidden="false" outlineLevel="0" max="14" min="14" style="14" width="9.14"/>
    <col collapsed="false" customWidth="true" hidden="false" outlineLevel="0" max="15" min="15" style="14" width="12.56"/>
    <col collapsed="false" customWidth="false" hidden="false" outlineLevel="0" max="16" min="16" style="14" width="9.14"/>
    <col collapsed="false" customWidth="true" hidden="false" outlineLevel="0" max="17" min="17" style="14" width="12.42"/>
    <col collapsed="false" customWidth="true" hidden="false" outlineLevel="0" max="18" min="18" style="14" width="10.28"/>
    <col collapsed="false" customWidth="false" hidden="false" outlineLevel="0" max="257" min="19" style="14" width="9.14"/>
  </cols>
  <sheetData>
    <row r="1" customFormat="false" ht="23.2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3" customFormat="false" ht="21" hidden="false" customHeight="true" outlineLevel="0" collapsed="false">
      <c r="A3" s="16" t="s">
        <v>24</v>
      </c>
      <c r="B3" s="17" t="s">
        <v>25</v>
      </c>
      <c r="C3" s="17"/>
      <c r="D3" s="17"/>
      <c r="E3" s="17"/>
      <c r="F3" s="17"/>
      <c r="H3" s="16" t="s">
        <v>24</v>
      </c>
      <c r="I3" s="18" t="s">
        <v>26</v>
      </c>
      <c r="J3" s="18"/>
      <c r="K3" s="18" t="s">
        <v>27</v>
      </c>
      <c r="L3" s="18"/>
      <c r="M3" s="18" t="s">
        <v>28</v>
      </c>
      <c r="N3" s="18"/>
      <c r="O3" s="18" t="s">
        <v>29</v>
      </c>
      <c r="P3" s="18"/>
      <c r="Q3" s="16" t="s">
        <v>30</v>
      </c>
      <c r="R3" s="17" t="s">
        <v>31</v>
      </c>
    </row>
    <row r="4" customFormat="false" ht="42" hidden="false" customHeight="true" outlineLevel="0" collapsed="false">
      <c r="A4" s="16"/>
      <c r="B4" s="19" t="s">
        <v>32</v>
      </c>
      <c r="C4" s="19" t="s">
        <v>33</v>
      </c>
      <c r="D4" s="19" t="s">
        <v>34</v>
      </c>
      <c r="E4" s="19" t="s">
        <v>35</v>
      </c>
      <c r="F4" s="16" t="s">
        <v>36</v>
      </c>
      <c r="H4" s="16"/>
      <c r="I4" s="20" t="s">
        <v>37</v>
      </c>
      <c r="J4" s="20" t="s">
        <v>38</v>
      </c>
      <c r="K4" s="20" t="s">
        <v>37</v>
      </c>
      <c r="L4" s="20" t="s">
        <v>38</v>
      </c>
      <c r="M4" s="20" t="s">
        <v>37</v>
      </c>
      <c r="N4" s="20" t="s">
        <v>38</v>
      </c>
      <c r="O4" s="20" t="s">
        <v>37</v>
      </c>
      <c r="P4" s="20" t="s">
        <v>38</v>
      </c>
      <c r="Q4" s="16"/>
      <c r="R4" s="17"/>
    </row>
    <row r="5" customFormat="false" ht="21" hidden="false" customHeight="true" outlineLevel="0" collapsed="false">
      <c r="A5" s="21" t="s">
        <v>39</v>
      </c>
      <c r="B5" s="21"/>
      <c r="C5" s="21"/>
      <c r="D5" s="21"/>
      <c r="E5" s="21"/>
      <c r="F5" s="21"/>
      <c r="H5" s="22" t="s">
        <v>39</v>
      </c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66" hidden="false" customHeight="true" outlineLevel="0" collapsed="false">
      <c r="A6" s="23" t="s">
        <v>40</v>
      </c>
      <c r="B6" s="24"/>
      <c r="C6" s="24"/>
      <c r="D6" s="24"/>
      <c r="E6" s="24"/>
      <c r="F6" s="24" t="n">
        <f aca="false">B6+C6+D6+E6</f>
        <v>0</v>
      </c>
      <c r="H6" s="25" t="s">
        <v>40</v>
      </c>
      <c r="I6" s="24" t="n">
        <f aca="false">B6</f>
        <v>0</v>
      </c>
      <c r="J6" s="26" t="e">
        <f aca="false">(I6*4)/Q6</f>
        <v>#DIV/0!</v>
      </c>
      <c r="K6" s="24" t="n">
        <f aca="false">C6</f>
        <v>0</v>
      </c>
      <c r="L6" s="26" t="e">
        <f aca="false">(K6*3.25)/Q6</f>
        <v>#DIV/0!</v>
      </c>
      <c r="M6" s="24" t="n">
        <f aca="false">D6</f>
        <v>0</v>
      </c>
      <c r="N6" s="26" t="e">
        <f aca="false">(M6*2.5)/Q6</f>
        <v>#DIV/0!</v>
      </c>
      <c r="O6" s="24" t="n">
        <f aca="false">E6</f>
        <v>0</v>
      </c>
      <c r="P6" s="26" t="e">
        <f aca="false">(O6*1.75)/Q6</f>
        <v>#DIV/0!</v>
      </c>
      <c r="Q6" s="24" t="n">
        <f aca="false">I6+K6+M6+O6</f>
        <v>0</v>
      </c>
      <c r="R6" s="26" t="e">
        <f aca="false">J6+L6+N6+P6</f>
        <v>#DIV/0!</v>
      </c>
    </row>
    <row r="7" customFormat="false" ht="66.75" hidden="false" customHeight="true" outlineLevel="0" collapsed="false">
      <c r="A7" s="23" t="s">
        <v>41</v>
      </c>
      <c r="B7" s="24"/>
      <c r="C7" s="24"/>
      <c r="D7" s="24"/>
      <c r="E7" s="24"/>
      <c r="F7" s="24" t="n">
        <f aca="false">B7+C7+D7+E7</f>
        <v>0</v>
      </c>
      <c r="H7" s="23" t="s">
        <v>41</v>
      </c>
      <c r="I7" s="24" t="n">
        <f aca="false">B7</f>
        <v>0</v>
      </c>
      <c r="J7" s="26" t="e">
        <f aca="false">(I7*4)/Q7</f>
        <v>#DIV/0!</v>
      </c>
      <c r="K7" s="24" t="n">
        <f aca="false">C7</f>
        <v>0</v>
      </c>
      <c r="L7" s="26" t="e">
        <f aca="false">(K7*3.25)/Q7</f>
        <v>#DIV/0!</v>
      </c>
      <c r="M7" s="24" t="n">
        <f aca="false">D7</f>
        <v>0</v>
      </c>
      <c r="N7" s="26" t="e">
        <f aca="false">(M7*2.5)/Q7</f>
        <v>#DIV/0!</v>
      </c>
      <c r="O7" s="24" t="n">
        <f aca="false">E7</f>
        <v>0</v>
      </c>
      <c r="P7" s="26" t="e">
        <f aca="false">(O7*1.75)/Q7</f>
        <v>#DIV/0!</v>
      </c>
      <c r="Q7" s="24" t="n">
        <f aca="false">I7+K7+M7+O7</f>
        <v>0</v>
      </c>
      <c r="R7" s="26" t="e">
        <f aca="false">J7+L7+N7+P7</f>
        <v>#DIV/0!</v>
      </c>
    </row>
    <row r="8" customFormat="false" ht="63" hidden="false" customHeight="false" outlineLevel="0" collapsed="false">
      <c r="A8" s="23" t="s">
        <v>42</v>
      </c>
      <c r="B8" s="24"/>
      <c r="C8" s="24"/>
      <c r="D8" s="24"/>
      <c r="E8" s="24"/>
      <c r="F8" s="24" t="n">
        <f aca="false">B8+C8+D8+E8</f>
        <v>0</v>
      </c>
      <c r="H8" s="23" t="s">
        <v>42</v>
      </c>
      <c r="I8" s="24" t="n">
        <f aca="false">B8</f>
        <v>0</v>
      </c>
      <c r="J8" s="26" t="e">
        <f aca="false">(I8*4)/Q8</f>
        <v>#DIV/0!</v>
      </c>
      <c r="K8" s="24" t="n">
        <f aca="false">C8</f>
        <v>0</v>
      </c>
      <c r="L8" s="26" t="e">
        <f aca="false">(K8*3.25)/Q8</f>
        <v>#DIV/0!</v>
      </c>
      <c r="M8" s="24" t="n">
        <f aca="false">D8</f>
        <v>0</v>
      </c>
      <c r="N8" s="26" t="e">
        <f aca="false">(M8*2.5)/Q8</f>
        <v>#DIV/0!</v>
      </c>
      <c r="O8" s="24" t="n">
        <f aca="false">E8</f>
        <v>0</v>
      </c>
      <c r="P8" s="26" t="e">
        <f aca="false">(O8*1.75)/Q8</f>
        <v>#DIV/0!</v>
      </c>
      <c r="Q8" s="24" t="n">
        <f aca="false">I8+K8+M8+O8</f>
        <v>0</v>
      </c>
      <c r="R8" s="26" t="e">
        <f aca="false">J8+L8+N8+P8</f>
        <v>#DIV/0!</v>
      </c>
    </row>
    <row r="9" customFormat="false" ht="22.5" hidden="false" customHeight="true" outlineLevel="0" collapsed="false">
      <c r="A9" s="23" t="s">
        <v>43</v>
      </c>
      <c r="B9" s="24"/>
      <c r="C9" s="24"/>
      <c r="D9" s="24"/>
      <c r="E9" s="24"/>
      <c r="F9" s="24" t="n">
        <f aca="false">B9+C9+D9+E9</f>
        <v>0</v>
      </c>
      <c r="H9" s="23" t="s">
        <v>43</v>
      </c>
      <c r="I9" s="24" t="n">
        <f aca="false">B9</f>
        <v>0</v>
      </c>
      <c r="J9" s="26" t="e">
        <f aca="false">(I9*4)/Q9</f>
        <v>#DIV/0!</v>
      </c>
      <c r="K9" s="24" t="n">
        <f aca="false">C9</f>
        <v>0</v>
      </c>
      <c r="L9" s="26" t="e">
        <f aca="false">(K9*3.25)/Q9</f>
        <v>#DIV/0!</v>
      </c>
      <c r="M9" s="24" t="n">
        <f aca="false">D9</f>
        <v>0</v>
      </c>
      <c r="N9" s="26" t="e">
        <f aca="false">(M9*2.5)/Q9</f>
        <v>#DIV/0!</v>
      </c>
      <c r="O9" s="24" t="n">
        <f aca="false">E9</f>
        <v>0</v>
      </c>
      <c r="P9" s="26" t="e">
        <f aca="false">(O9*1.75)/Q9</f>
        <v>#DIV/0!</v>
      </c>
      <c r="Q9" s="24" t="n">
        <f aca="false">I9+K9+M9+O9</f>
        <v>0</v>
      </c>
      <c r="R9" s="26" t="e">
        <f aca="false">J9+L9+N9+P9</f>
        <v>#DIV/0!</v>
      </c>
    </row>
    <row r="10" customFormat="false" ht="84" hidden="false" customHeight="false" outlineLevel="0" collapsed="false">
      <c r="A10" s="23" t="s">
        <v>44</v>
      </c>
      <c r="B10" s="24"/>
      <c r="C10" s="24"/>
      <c r="D10" s="24"/>
      <c r="E10" s="24"/>
      <c r="F10" s="24" t="n">
        <f aca="false">B10+C10+D10+E10</f>
        <v>0</v>
      </c>
      <c r="H10" s="27" t="s">
        <v>44</v>
      </c>
      <c r="I10" s="24" t="n">
        <f aca="false">B10</f>
        <v>0</v>
      </c>
      <c r="J10" s="26" t="e">
        <f aca="false">(I10*4)/Q10</f>
        <v>#DIV/0!</v>
      </c>
      <c r="K10" s="24" t="n">
        <f aca="false">C10</f>
        <v>0</v>
      </c>
      <c r="L10" s="26" t="e">
        <f aca="false">(K10*3.25)/Q10</f>
        <v>#DIV/0!</v>
      </c>
      <c r="M10" s="24" t="n">
        <f aca="false">D10</f>
        <v>0</v>
      </c>
      <c r="N10" s="26" t="e">
        <f aca="false">(M10*2.5)/Q10</f>
        <v>#DIV/0!</v>
      </c>
      <c r="O10" s="24" t="n">
        <f aca="false">E10</f>
        <v>0</v>
      </c>
      <c r="P10" s="26" t="e">
        <f aca="false">(O10*1.75)/Q10</f>
        <v>#DIV/0!</v>
      </c>
      <c r="Q10" s="24" t="n">
        <f aca="false">I10+K10+M10+O10</f>
        <v>0</v>
      </c>
      <c r="R10" s="26" t="e">
        <f aca="false">J10+L10+N10+P10</f>
        <v>#DIV/0!</v>
      </c>
    </row>
    <row r="11" customFormat="false" ht="21" hidden="false" customHeight="true" outlineLevel="0" collapsed="false">
      <c r="A11" s="21" t="s">
        <v>45</v>
      </c>
      <c r="B11" s="21"/>
      <c r="C11" s="21"/>
      <c r="D11" s="21"/>
      <c r="E11" s="21"/>
      <c r="F11" s="21"/>
      <c r="H11" s="28" t="s">
        <v>45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84" hidden="false" customHeight="false" outlineLevel="0" collapsed="false">
      <c r="A12" s="23" t="s">
        <v>46</v>
      </c>
      <c r="B12" s="24"/>
      <c r="C12" s="24"/>
      <c r="D12" s="24"/>
      <c r="E12" s="24"/>
      <c r="F12" s="24" t="n">
        <f aca="false">B12+C12+D12+E12</f>
        <v>0</v>
      </c>
      <c r="H12" s="25" t="s">
        <v>46</v>
      </c>
      <c r="I12" s="24" t="n">
        <f aca="false">B12</f>
        <v>0</v>
      </c>
      <c r="J12" s="26" t="e">
        <f aca="false">(I12*4)/Q12</f>
        <v>#DIV/0!</v>
      </c>
      <c r="K12" s="24" t="n">
        <f aca="false">C12</f>
        <v>0</v>
      </c>
      <c r="L12" s="26" t="e">
        <f aca="false">(K12*3.25)/Q12</f>
        <v>#DIV/0!</v>
      </c>
      <c r="M12" s="24" t="n">
        <f aca="false">D12</f>
        <v>0</v>
      </c>
      <c r="N12" s="26" t="e">
        <f aca="false">(M12*2.5)/Q12</f>
        <v>#DIV/0!</v>
      </c>
      <c r="O12" s="24" t="n">
        <f aca="false">E12</f>
        <v>0</v>
      </c>
      <c r="P12" s="26" t="e">
        <f aca="false">(O12*1.75)/Q12</f>
        <v>#DIV/0!</v>
      </c>
      <c r="Q12" s="24" t="n">
        <f aca="false">I12+K12+M12+O12</f>
        <v>0</v>
      </c>
      <c r="R12" s="26" t="e">
        <f aca="false">J12+L12+N12+P12</f>
        <v>#DIV/0!</v>
      </c>
    </row>
    <row r="13" customFormat="false" ht="84" hidden="false" customHeight="false" outlineLevel="0" collapsed="false">
      <c r="A13" s="23" t="s">
        <v>47</v>
      </c>
      <c r="B13" s="24"/>
      <c r="C13" s="24"/>
      <c r="D13" s="24"/>
      <c r="E13" s="24"/>
      <c r="F13" s="24" t="n">
        <f aca="false">B13+C13+D13+E13</f>
        <v>0</v>
      </c>
      <c r="H13" s="23" t="s">
        <v>47</v>
      </c>
      <c r="I13" s="24" t="n">
        <f aca="false">B13</f>
        <v>0</v>
      </c>
      <c r="J13" s="26" t="e">
        <f aca="false">(I13*4)/Q13</f>
        <v>#DIV/0!</v>
      </c>
      <c r="K13" s="24" t="n">
        <f aca="false">C13</f>
        <v>0</v>
      </c>
      <c r="L13" s="26" t="e">
        <f aca="false">(K13*3.25)/Q13</f>
        <v>#DIV/0!</v>
      </c>
      <c r="M13" s="24" t="n">
        <f aca="false">D13</f>
        <v>0</v>
      </c>
      <c r="N13" s="26" t="e">
        <f aca="false">(M13*2.5)/Q13</f>
        <v>#DIV/0!</v>
      </c>
      <c r="O13" s="24" t="n">
        <f aca="false">E13</f>
        <v>0</v>
      </c>
      <c r="P13" s="26" t="e">
        <f aca="false">(O13*1.75)/Q13</f>
        <v>#DIV/0!</v>
      </c>
      <c r="Q13" s="24" t="n">
        <f aca="false">I13+K13+M13+O13</f>
        <v>0</v>
      </c>
      <c r="R13" s="26" t="e">
        <f aca="false">J13+L13+N13+P13</f>
        <v>#DIV/0!</v>
      </c>
    </row>
    <row r="14" customFormat="false" ht="21" hidden="false" customHeight="true" outlineLevel="0" collapsed="false">
      <c r="H14" s="29" t="s">
        <v>48</v>
      </c>
      <c r="I14" s="29"/>
      <c r="J14" s="29"/>
      <c r="K14" s="29"/>
      <c r="L14" s="29"/>
      <c r="M14" s="29"/>
      <c r="N14" s="29"/>
      <c r="O14" s="29"/>
      <c r="P14" s="29"/>
      <c r="Q14" s="29"/>
      <c r="R14" s="30" t="e">
        <f aca="false">R6+R7+R8+R9+R10+R12+R13</f>
        <v>#DIV/0!</v>
      </c>
    </row>
    <row r="15" customFormat="false" ht="21" hidden="false" customHeight="true" outlineLevel="0" collapsed="false">
      <c r="H15" s="31" t="s">
        <v>49</v>
      </c>
      <c r="I15" s="31"/>
      <c r="J15" s="31"/>
      <c r="K15" s="31"/>
      <c r="L15" s="31"/>
      <c r="M15" s="31"/>
      <c r="N15" s="31"/>
      <c r="O15" s="31"/>
      <c r="P15" s="31"/>
      <c r="Q15" s="31"/>
      <c r="R15" s="32" t="e">
        <f aca="false">R14/7</f>
        <v>#DIV/0!</v>
      </c>
    </row>
  </sheetData>
  <mergeCells count="16">
    <mergeCell ref="A1:R1"/>
    <mergeCell ref="A3:A4"/>
    <mergeCell ref="B3:F3"/>
    <mergeCell ref="H3:H4"/>
    <mergeCell ref="I3:J3"/>
    <mergeCell ref="K3:L3"/>
    <mergeCell ref="M3:N3"/>
    <mergeCell ref="O3:P3"/>
    <mergeCell ref="Q3:Q4"/>
    <mergeCell ref="R3:R4"/>
    <mergeCell ref="A5:F5"/>
    <mergeCell ref="H5:R5"/>
    <mergeCell ref="A11:F11"/>
    <mergeCell ref="H11:R11"/>
    <mergeCell ref="H14:Q14"/>
    <mergeCell ref="H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35.42"/>
    <col collapsed="false" customWidth="false" hidden="false" outlineLevel="0" max="4" min="2" style="34" width="9.14"/>
    <col collapsed="false" customWidth="true" hidden="false" outlineLevel="0" max="6" min="5" style="34" width="11.85"/>
    <col collapsed="false" customWidth="false" hidden="false" outlineLevel="0" max="7" min="7" style="34" width="9.14"/>
    <col collapsed="false" customWidth="true" hidden="false" outlineLevel="0" max="8" min="8" style="33" width="35.42"/>
    <col collapsed="false" customWidth="true" hidden="false" outlineLevel="0" max="9" min="9" style="34" width="12.56"/>
    <col collapsed="false" customWidth="false" hidden="false" outlineLevel="0" max="10" min="10" style="34" width="9.14"/>
    <col collapsed="false" customWidth="true" hidden="false" outlineLevel="0" max="11" min="11" style="34" width="12.85"/>
    <col collapsed="false" customWidth="false" hidden="false" outlineLevel="0" max="12" min="12" style="34" width="9.14"/>
    <col collapsed="false" customWidth="true" hidden="false" outlineLevel="0" max="13" min="13" style="34" width="12.99"/>
    <col collapsed="false" customWidth="false" hidden="false" outlineLevel="0" max="14" min="14" style="34" width="9.14"/>
    <col collapsed="false" customWidth="true" hidden="false" outlineLevel="0" max="15" min="15" style="34" width="12.42"/>
    <col collapsed="false" customWidth="false" hidden="false" outlineLevel="0" max="16" min="16" style="34" width="9.14"/>
    <col collapsed="false" customWidth="true" hidden="false" outlineLevel="0" max="17" min="17" style="34" width="13.85"/>
    <col collapsed="false" customWidth="true" hidden="false" outlineLevel="0" max="18" min="18" style="34" width="11.42"/>
    <col collapsed="false" customWidth="false" hidden="false" outlineLevel="0" max="257" min="19" style="34" width="9.14"/>
  </cols>
  <sheetData>
    <row r="1" customFormat="false" ht="27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1" hidden="false" customHeight="false" outlineLevel="0" collapsed="false">
      <c r="A2" s="34"/>
      <c r="H2" s="34"/>
    </row>
    <row r="3" customFormat="false" ht="21" hidden="false" customHeight="true" outlineLevel="0" collapsed="false">
      <c r="A3" s="36" t="s">
        <v>24</v>
      </c>
      <c r="B3" s="37" t="s">
        <v>25</v>
      </c>
      <c r="C3" s="37"/>
      <c r="D3" s="37"/>
      <c r="E3" s="37"/>
      <c r="F3" s="37"/>
      <c r="H3" s="36" t="s">
        <v>24</v>
      </c>
      <c r="I3" s="37" t="s">
        <v>26</v>
      </c>
      <c r="J3" s="37"/>
      <c r="K3" s="37" t="s">
        <v>27</v>
      </c>
      <c r="L3" s="37"/>
      <c r="M3" s="37" t="s">
        <v>28</v>
      </c>
      <c r="N3" s="37"/>
      <c r="O3" s="37" t="s">
        <v>29</v>
      </c>
      <c r="P3" s="37"/>
      <c r="Q3" s="38" t="s">
        <v>30</v>
      </c>
      <c r="R3" s="39" t="s">
        <v>31</v>
      </c>
    </row>
    <row r="4" customFormat="false" ht="43.5" hidden="false" customHeight="true" outlineLevel="0" collapsed="false">
      <c r="A4" s="36"/>
      <c r="B4" s="40" t="s">
        <v>32</v>
      </c>
      <c r="C4" s="40" t="s">
        <v>33</v>
      </c>
      <c r="D4" s="40" t="s">
        <v>34</v>
      </c>
      <c r="E4" s="40" t="s">
        <v>35</v>
      </c>
      <c r="F4" s="38" t="s">
        <v>36</v>
      </c>
      <c r="H4" s="36"/>
      <c r="I4" s="38" t="s">
        <v>37</v>
      </c>
      <c r="J4" s="38" t="s">
        <v>38</v>
      </c>
      <c r="K4" s="38" t="s">
        <v>37</v>
      </c>
      <c r="L4" s="38" t="s">
        <v>38</v>
      </c>
      <c r="M4" s="38" t="s">
        <v>37</v>
      </c>
      <c r="N4" s="38" t="s">
        <v>38</v>
      </c>
      <c r="O4" s="38" t="s">
        <v>37</v>
      </c>
      <c r="P4" s="38" t="s">
        <v>38</v>
      </c>
      <c r="Q4" s="38"/>
      <c r="R4" s="39"/>
    </row>
    <row r="5" customFormat="false" ht="63.75" hidden="false" customHeight="true" outlineLevel="0" collapsed="false">
      <c r="A5" s="41" t="s">
        <v>51</v>
      </c>
      <c r="B5" s="42"/>
      <c r="C5" s="42"/>
      <c r="D5" s="42"/>
      <c r="E5" s="42"/>
      <c r="F5" s="42" t="n">
        <f aca="false">B5+C5+D5+E5</f>
        <v>0</v>
      </c>
      <c r="H5" s="41" t="s">
        <v>51</v>
      </c>
      <c r="I5" s="42" t="n">
        <f aca="false">B5</f>
        <v>0</v>
      </c>
      <c r="J5" s="43" t="e">
        <f aca="false">(I5*4)/Q5</f>
        <v>#DIV/0!</v>
      </c>
      <c r="K5" s="42" t="n">
        <f aca="false">C5</f>
        <v>0</v>
      </c>
      <c r="L5" s="43" t="e">
        <f aca="false">(K5*3.25)/Q5</f>
        <v>#DIV/0!</v>
      </c>
      <c r="M5" s="42" t="n">
        <f aca="false">D5</f>
        <v>0</v>
      </c>
      <c r="N5" s="43" t="e">
        <f aca="false">(M5*2.5)/Q5</f>
        <v>#DIV/0!</v>
      </c>
      <c r="O5" s="42" t="n">
        <f aca="false">E5</f>
        <v>0</v>
      </c>
      <c r="P5" s="43" t="e">
        <f aca="false">(O5*1.75)/Q5</f>
        <v>#DIV/0!</v>
      </c>
      <c r="Q5" s="42" t="n">
        <f aca="false">I5+K5+M5+O5</f>
        <v>0</v>
      </c>
      <c r="R5" s="43" t="e">
        <f aca="false">J5+L5+N5+P5</f>
        <v>#DIV/0!</v>
      </c>
    </row>
    <row r="6" customFormat="false" ht="65.25" hidden="false" customHeight="true" outlineLevel="0" collapsed="false">
      <c r="A6" s="41" t="s">
        <v>52</v>
      </c>
      <c r="B6" s="42"/>
      <c r="C6" s="42"/>
      <c r="D6" s="42"/>
      <c r="E6" s="42"/>
      <c r="F6" s="42" t="n">
        <f aca="false">B6+C6+D6+E6</f>
        <v>0</v>
      </c>
      <c r="H6" s="41" t="s">
        <v>52</v>
      </c>
      <c r="I6" s="42" t="n">
        <f aca="false">B6</f>
        <v>0</v>
      </c>
      <c r="J6" s="43" t="e">
        <f aca="false">(I6*4)/Q6</f>
        <v>#DIV/0!</v>
      </c>
      <c r="K6" s="42" t="n">
        <f aca="false">C6</f>
        <v>0</v>
      </c>
      <c r="L6" s="43" t="e">
        <f aca="false">(K6*3.25)/Q6</f>
        <v>#DIV/0!</v>
      </c>
      <c r="M6" s="42" t="n">
        <f aca="false">D6</f>
        <v>0</v>
      </c>
      <c r="N6" s="43" t="e">
        <f aca="false">(M6*2.5)/Q6</f>
        <v>#DIV/0!</v>
      </c>
      <c r="O6" s="42" t="n">
        <f aca="false">E6</f>
        <v>0</v>
      </c>
      <c r="P6" s="43" t="e">
        <f aca="false">(O6*1.75)/Q6</f>
        <v>#DIV/0!</v>
      </c>
      <c r="Q6" s="42" t="n">
        <f aca="false">I6+K6+M6+O6</f>
        <v>0</v>
      </c>
      <c r="R6" s="43" t="e">
        <f aca="false">J6+L6+N6+P6</f>
        <v>#DIV/0!</v>
      </c>
    </row>
    <row r="7" customFormat="false" ht="84" hidden="false" customHeight="false" outlineLevel="0" collapsed="false">
      <c r="A7" s="41" t="s">
        <v>53</v>
      </c>
      <c r="B7" s="42"/>
      <c r="C7" s="42"/>
      <c r="D7" s="42"/>
      <c r="E7" s="42"/>
      <c r="F7" s="42" t="n">
        <f aca="false">B7+C7+D7+E7</f>
        <v>0</v>
      </c>
      <c r="H7" s="41" t="s">
        <v>53</v>
      </c>
      <c r="I7" s="42" t="n">
        <f aca="false">B7</f>
        <v>0</v>
      </c>
      <c r="J7" s="43" t="e">
        <f aca="false">(I7*4)/Q7</f>
        <v>#DIV/0!</v>
      </c>
      <c r="K7" s="42" t="n">
        <f aca="false">C7</f>
        <v>0</v>
      </c>
      <c r="L7" s="43" t="e">
        <f aca="false">(K7*3.25)/Q7</f>
        <v>#DIV/0!</v>
      </c>
      <c r="M7" s="42" t="n">
        <f aca="false">D7</f>
        <v>0</v>
      </c>
      <c r="N7" s="43" t="e">
        <f aca="false">(M7*2.5)/Q7</f>
        <v>#DIV/0!</v>
      </c>
      <c r="O7" s="42" t="n">
        <f aca="false">E7</f>
        <v>0</v>
      </c>
      <c r="P7" s="43" t="e">
        <f aca="false">(O7*1.75)/Q7</f>
        <v>#DIV/0!</v>
      </c>
      <c r="Q7" s="42" t="n">
        <f aca="false">I7+K7+M7+O7</f>
        <v>0</v>
      </c>
      <c r="R7" s="43" t="e">
        <f aca="false">J7+L7+N7+P7</f>
        <v>#DIV/0!</v>
      </c>
    </row>
    <row r="8" customFormat="false" ht="42" hidden="false" customHeight="false" outlineLevel="0" collapsed="false">
      <c r="A8" s="41" t="s">
        <v>54</v>
      </c>
      <c r="B8" s="42"/>
      <c r="C8" s="42"/>
      <c r="D8" s="42"/>
      <c r="E8" s="42"/>
      <c r="F8" s="42" t="n">
        <f aca="false">B8+C8+D8+E8</f>
        <v>0</v>
      </c>
      <c r="H8" s="41" t="s">
        <v>54</v>
      </c>
      <c r="I8" s="42" t="n">
        <f aca="false">B8</f>
        <v>0</v>
      </c>
      <c r="J8" s="43" t="e">
        <f aca="false">(I8*4)/Q8</f>
        <v>#DIV/0!</v>
      </c>
      <c r="K8" s="42" t="n">
        <f aca="false">C8</f>
        <v>0</v>
      </c>
      <c r="L8" s="43" t="e">
        <f aca="false">(K8*3.25)/Q8</f>
        <v>#DIV/0!</v>
      </c>
      <c r="M8" s="42" t="n">
        <f aca="false">D8</f>
        <v>0</v>
      </c>
      <c r="N8" s="43" t="e">
        <f aca="false">(M8*2.5)/Q8</f>
        <v>#DIV/0!</v>
      </c>
      <c r="O8" s="42" t="n">
        <f aca="false">E8</f>
        <v>0</v>
      </c>
      <c r="P8" s="43" t="e">
        <f aca="false">(O8*1.75)/Q8</f>
        <v>#DIV/0!</v>
      </c>
      <c r="Q8" s="42" t="n">
        <f aca="false">I8+K8+M8+O8</f>
        <v>0</v>
      </c>
      <c r="R8" s="43" t="e">
        <f aca="false">J8+L8+N8+P8</f>
        <v>#DIV/0!</v>
      </c>
    </row>
    <row r="9" customFormat="false" ht="21" hidden="false" customHeight="true" outlineLevel="0" collapsed="false">
      <c r="H9" s="37" t="s">
        <v>48</v>
      </c>
      <c r="I9" s="37"/>
      <c r="J9" s="37"/>
      <c r="K9" s="37"/>
      <c r="L9" s="37"/>
      <c r="M9" s="37"/>
      <c r="N9" s="37"/>
      <c r="O9" s="37"/>
      <c r="P9" s="37"/>
      <c r="Q9" s="37"/>
      <c r="R9" s="44" t="e">
        <f aca="false">R5+R6+R7+R8</f>
        <v>#DIV/0!</v>
      </c>
    </row>
    <row r="10" customFormat="false" ht="21" hidden="false" customHeight="true" outlineLevel="0" collapsed="false">
      <c r="H10" s="37" t="s">
        <v>49</v>
      </c>
      <c r="I10" s="37"/>
      <c r="J10" s="37"/>
      <c r="K10" s="37"/>
      <c r="L10" s="37"/>
      <c r="M10" s="37"/>
      <c r="N10" s="37"/>
      <c r="O10" s="37"/>
      <c r="P10" s="37"/>
      <c r="Q10" s="37"/>
      <c r="R10" s="44" t="e">
        <f aca="false">R9/4</f>
        <v>#DIV/0!</v>
      </c>
    </row>
  </sheetData>
  <mergeCells count="12">
    <mergeCell ref="A1:R1"/>
    <mergeCell ref="A3:A4"/>
    <mergeCell ref="B3:F3"/>
    <mergeCell ref="H3:H4"/>
    <mergeCell ref="I3:J3"/>
    <mergeCell ref="K3:L3"/>
    <mergeCell ref="M3:N3"/>
    <mergeCell ref="O3:P3"/>
    <mergeCell ref="Q3:Q4"/>
    <mergeCell ref="R3:R4"/>
    <mergeCell ref="H9:Q9"/>
    <mergeCell ref="H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35.42"/>
    <col collapsed="false" customWidth="false" hidden="false" outlineLevel="0" max="4" min="2" style="34" width="9.14"/>
    <col collapsed="false" customWidth="true" hidden="false" outlineLevel="0" max="6" min="5" style="34" width="11.85"/>
    <col collapsed="false" customWidth="false" hidden="false" outlineLevel="0" max="7" min="7" style="34" width="9.14"/>
    <col collapsed="false" customWidth="true" hidden="false" outlineLevel="0" max="8" min="8" style="33" width="35.42"/>
    <col collapsed="false" customWidth="true" hidden="false" outlineLevel="0" max="9" min="9" style="34" width="12.42"/>
    <col collapsed="false" customWidth="false" hidden="false" outlineLevel="0" max="10" min="10" style="34" width="9.14"/>
    <col collapsed="false" customWidth="true" hidden="false" outlineLevel="0" max="11" min="11" style="34" width="12.99"/>
    <col collapsed="false" customWidth="false" hidden="false" outlineLevel="0" max="12" min="12" style="34" width="9.14"/>
    <col collapsed="false" customWidth="true" hidden="false" outlineLevel="0" max="13" min="13" style="34" width="12.85"/>
    <col collapsed="false" customWidth="false" hidden="false" outlineLevel="0" max="14" min="14" style="34" width="9.14"/>
    <col collapsed="false" customWidth="true" hidden="false" outlineLevel="0" max="15" min="15" style="34" width="12.7"/>
    <col collapsed="false" customWidth="false" hidden="false" outlineLevel="0" max="16" min="16" style="34" width="9.14"/>
    <col collapsed="false" customWidth="true" hidden="false" outlineLevel="0" max="17" min="17" style="34" width="13.41"/>
    <col collapsed="false" customWidth="true" hidden="false" outlineLevel="0" max="18" min="18" style="34" width="10.56"/>
    <col collapsed="false" customWidth="false" hidden="false" outlineLevel="0" max="257" min="19" style="34" width="9.1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21" hidden="false" customHeight="false" outlineLevel="0" collapsed="false">
      <c r="A2" s="34"/>
      <c r="H2" s="34"/>
    </row>
    <row r="3" customFormat="false" ht="21" hidden="false" customHeight="true" outlineLevel="0" collapsed="false">
      <c r="A3" s="45" t="s">
        <v>24</v>
      </c>
      <c r="B3" s="46" t="s">
        <v>25</v>
      </c>
      <c r="C3" s="46"/>
      <c r="D3" s="46"/>
      <c r="E3" s="46"/>
      <c r="F3" s="46"/>
      <c r="H3" s="45" t="s">
        <v>24</v>
      </c>
      <c r="I3" s="46" t="s">
        <v>26</v>
      </c>
      <c r="J3" s="46"/>
      <c r="K3" s="46" t="s">
        <v>27</v>
      </c>
      <c r="L3" s="46"/>
      <c r="M3" s="46" t="s">
        <v>28</v>
      </c>
      <c r="N3" s="46"/>
      <c r="O3" s="46" t="s">
        <v>29</v>
      </c>
      <c r="P3" s="46"/>
      <c r="Q3" s="47" t="s">
        <v>30</v>
      </c>
      <c r="R3" s="48" t="s">
        <v>31</v>
      </c>
    </row>
    <row r="4" customFormat="false" ht="42.75" hidden="false" customHeight="true" outlineLevel="0" collapsed="false">
      <c r="A4" s="45"/>
      <c r="B4" s="49" t="s">
        <v>32</v>
      </c>
      <c r="C4" s="49" t="s">
        <v>33</v>
      </c>
      <c r="D4" s="49" t="s">
        <v>34</v>
      </c>
      <c r="E4" s="49" t="s">
        <v>35</v>
      </c>
      <c r="F4" s="47" t="s">
        <v>36</v>
      </c>
      <c r="H4" s="45"/>
      <c r="I4" s="47" t="s">
        <v>37</v>
      </c>
      <c r="J4" s="47" t="s">
        <v>38</v>
      </c>
      <c r="K4" s="47" t="s">
        <v>37</v>
      </c>
      <c r="L4" s="47" t="s">
        <v>38</v>
      </c>
      <c r="M4" s="47" t="s">
        <v>37</v>
      </c>
      <c r="N4" s="47" t="s">
        <v>38</v>
      </c>
      <c r="O4" s="47" t="s">
        <v>37</v>
      </c>
      <c r="P4" s="47" t="s">
        <v>38</v>
      </c>
      <c r="Q4" s="47"/>
      <c r="R4" s="48"/>
    </row>
    <row r="5" customFormat="false" ht="63.75" hidden="false" customHeight="true" outlineLevel="0" collapsed="false">
      <c r="A5" s="41" t="s">
        <v>56</v>
      </c>
      <c r="B5" s="42"/>
      <c r="C5" s="42"/>
      <c r="D5" s="42"/>
      <c r="E5" s="42"/>
      <c r="F5" s="42" t="n">
        <f aca="false">B5+C5+D5+E5</f>
        <v>0</v>
      </c>
      <c r="H5" s="41" t="s">
        <v>56</v>
      </c>
      <c r="I5" s="42" t="n">
        <f aca="false">B5</f>
        <v>0</v>
      </c>
      <c r="J5" s="50" t="e">
        <f aca="false">(I5*4)/Q5</f>
        <v>#DIV/0!</v>
      </c>
      <c r="K5" s="42" t="n">
        <f aca="false">C5</f>
        <v>0</v>
      </c>
      <c r="L5" s="50" t="e">
        <f aca="false">(K5*3.25)/Q5</f>
        <v>#DIV/0!</v>
      </c>
      <c r="M5" s="42" t="n">
        <f aca="false">D5</f>
        <v>0</v>
      </c>
      <c r="N5" s="50" t="e">
        <f aca="false">(M5*2.5)/Q5</f>
        <v>#DIV/0!</v>
      </c>
      <c r="O5" s="42" t="n">
        <f aca="false">E5</f>
        <v>0</v>
      </c>
      <c r="P5" s="50" t="e">
        <f aca="false">(O5*1.75)/Q5</f>
        <v>#DIV/0!</v>
      </c>
      <c r="Q5" s="42" t="n">
        <f aca="false">I5+K5+M5+O5</f>
        <v>0</v>
      </c>
      <c r="R5" s="50" t="e">
        <f aca="false">J5+L5+N5+P5</f>
        <v>#DIV/0!</v>
      </c>
    </row>
    <row r="6" customFormat="false" ht="104.25" hidden="false" customHeight="true" outlineLevel="0" collapsed="false">
      <c r="A6" s="41" t="s">
        <v>57</v>
      </c>
      <c r="B6" s="42"/>
      <c r="C6" s="42"/>
      <c r="D6" s="42"/>
      <c r="E6" s="42"/>
      <c r="F6" s="42" t="n">
        <f aca="false">B6+C6+D6+E6</f>
        <v>0</v>
      </c>
      <c r="H6" s="41" t="s">
        <v>57</v>
      </c>
      <c r="I6" s="42" t="n">
        <f aca="false">B6</f>
        <v>0</v>
      </c>
      <c r="J6" s="50" t="e">
        <f aca="false">(I6*4)/Q6</f>
        <v>#DIV/0!</v>
      </c>
      <c r="K6" s="42" t="n">
        <f aca="false">C6</f>
        <v>0</v>
      </c>
      <c r="L6" s="50" t="e">
        <f aca="false">(K6*3.25)/Q6</f>
        <v>#DIV/0!</v>
      </c>
      <c r="M6" s="42" t="n">
        <f aca="false">D6</f>
        <v>0</v>
      </c>
      <c r="N6" s="50" t="e">
        <f aca="false">(M6*2.5)/Q6</f>
        <v>#DIV/0!</v>
      </c>
      <c r="O6" s="42" t="n">
        <f aca="false">E6</f>
        <v>0</v>
      </c>
      <c r="P6" s="50" t="e">
        <f aca="false">(O6*1.75)/Q6</f>
        <v>#DIV/0!</v>
      </c>
      <c r="Q6" s="42" t="n">
        <f aca="false">I6+K6+M6+O6</f>
        <v>0</v>
      </c>
      <c r="R6" s="50" t="e">
        <f aca="false">J6+L6+N6+P6</f>
        <v>#DIV/0!</v>
      </c>
    </row>
    <row r="7" customFormat="false" ht="84" hidden="false" customHeight="false" outlineLevel="0" collapsed="false">
      <c r="A7" s="41" t="s">
        <v>58</v>
      </c>
      <c r="B7" s="42"/>
      <c r="C7" s="42"/>
      <c r="D7" s="42"/>
      <c r="E7" s="42"/>
      <c r="F7" s="42" t="n">
        <f aca="false">B7+C7+D7+E7</f>
        <v>0</v>
      </c>
      <c r="H7" s="41" t="s">
        <v>58</v>
      </c>
      <c r="I7" s="42" t="n">
        <f aca="false">B7</f>
        <v>0</v>
      </c>
      <c r="J7" s="50" t="e">
        <f aca="false">(I7*4)/Q7</f>
        <v>#DIV/0!</v>
      </c>
      <c r="K7" s="42" t="n">
        <f aca="false">C7</f>
        <v>0</v>
      </c>
      <c r="L7" s="50" t="e">
        <f aca="false">(K7*3.25)/Q7</f>
        <v>#DIV/0!</v>
      </c>
      <c r="M7" s="42" t="n">
        <f aca="false">D7</f>
        <v>0</v>
      </c>
      <c r="N7" s="50" t="e">
        <f aca="false">(M7*2.5)/Q7</f>
        <v>#DIV/0!</v>
      </c>
      <c r="O7" s="42" t="n">
        <f aca="false">E7</f>
        <v>0</v>
      </c>
      <c r="P7" s="50" t="e">
        <f aca="false">(O7*1.75)/Q7</f>
        <v>#DIV/0!</v>
      </c>
      <c r="Q7" s="42" t="n">
        <f aca="false">I7+K7+M7+O7</f>
        <v>0</v>
      </c>
      <c r="R7" s="50" t="e">
        <f aca="false">J7+L7+N7+P7</f>
        <v>#DIV/0!</v>
      </c>
    </row>
    <row r="8" customFormat="false" ht="21" hidden="false" customHeight="true" outlineLevel="0" collapsed="false">
      <c r="H8" s="51" t="s">
        <v>48</v>
      </c>
      <c r="I8" s="51"/>
      <c r="J8" s="51"/>
      <c r="K8" s="51"/>
      <c r="L8" s="51"/>
      <c r="M8" s="51"/>
      <c r="N8" s="51"/>
      <c r="O8" s="51"/>
      <c r="P8" s="51"/>
      <c r="Q8" s="51"/>
      <c r="R8" s="52" t="e">
        <f aca="false">R5+R6+R7</f>
        <v>#DIV/0!</v>
      </c>
    </row>
    <row r="9" customFormat="false" ht="21" hidden="false" customHeight="true" outlineLevel="0" collapsed="false">
      <c r="H9" s="46" t="s">
        <v>49</v>
      </c>
      <c r="I9" s="46"/>
      <c r="J9" s="46"/>
      <c r="K9" s="46"/>
      <c r="L9" s="46"/>
      <c r="M9" s="46"/>
      <c r="N9" s="46"/>
      <c r="O9" s="46"/>
      <c r="P9" s="46"/>
      <c r="Q9" s="46"/>
      <c r="R9" s="53" t="e">
        <f aca="false">R8/3</f>
        <v>#DIV/0!</v>
      </c>
    </row>
  </sheetData>
  <mergeCells count="12">
    <mergeCell ref="A1:R1"/>
    <mergeCell ref="A3:A4"/>
    <mergeCell ref="B3:F3"/>
    <mergeCell ref="H3:H4"/>
    <mergeCell ref="I3:J3"/>
    <mergeCell ref="K3:L3"/>
    <mergeCell ref="M3:N3"/>
    <mergeCell ref="O3:P3"/>
    <mergeCell ref="Q3:Q4"/>
    <mergeCell ref="R3:R4"/>
    <mergeCell ref="H8:Q8"/>
    <mergeCell ref="H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20:59Z</dcterms:created>
  <dc:creator>Administrator</dc:creator>
  <dc:description/>
  <dc:language>en-US</dc:language>
  <cp:lastModifiedBy>master</cp:lastModifiedBy>
  <dcterms:modified xsi:type="dcterms:W3CDTF">2021-02-01T08:35:08Z</dcterms:modified>
  <cp:revision>0</cp:revision>
  <dc:subject/>
  <dc:title/>
</cp:coreProperties>
</file>